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oda Springs, California</t>
  </si>
  <si>
    <t xml:space="preserve">39°19.3'N</t>
  </si>
  <si>
    <t xml:space="preserve">120°21.7'W</t>
  </si>
  <si>
    <t xml:space="preserve">2050-2070 m</t>
  </si>
  <si>
    <t xml:space="preserve">18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3006 EV</t>
  </si>
  <si>
    <t xml:space="preserve">Prunus 3007</t>
  </si>
  <si>
    <t xml:space="preserve">Ribes 3008</t>
  </si>
  <si>
    <t xml:space="preserve">Ribes 3009</t>
  </si>
  <si>
    <t xml:space="preserve">Amelanchier 3010</t>
  </si>
  <si>
    <t xml:space="preserve">Symphoricarpos 3011</t>
  </si>
  <si>
    <t xml:space="preserve">Ribes 3012</t>
  </si>
  <si>
    <t xml:space="preserve">Ceanothus EV</t>
  </si>
  <si>
    <t xml:space="preserve">Pop. tremul. 3014</t>
  </si>
  <si>
    <t xml:space="preserve">Salix 3015</t>
  </si>
  <si>
    <t xml:space="preserve">Salix 3016</t>
  </si>
  <si>
    <t xml:space="preserve">Salix 3017</t>
  </si>
  <si>
    <t xml:space="preserve">Cornus 3018</t>
  </si>
  <si>
    <t xml:space="preserve">Rubus parviflorus 3019</t>
  </si>
  <si>
    <t xml:space="preserve">Ribes 3020</t>
  </si>
  <si>
    <t xml:space="preserve">Vacc. 3021,23,28,29</t>
  </si>
  <si>
    <t xml:space="preserve">Spiraea 3022</t>
  </si>
  <si>
    <t xml:space="preserve">Ribes 3024</t>
  </si>
  <si>
    <t xml:space="preserve">Alnus 3025</t>
  </si>
  <si>
    <t xml:space="preserve">Sorbus 3026</t>
  </si>
  <si>
    <t xml:space="preserve">Salix 3027</t>
  </si>
  <si>
    <t xml:space="preserve">Salix 3030</t>
  </si>
  <si>
    <t xml:space="preserve">Quercus 3031 EV</t>
  </si>
  <si>
    <t xml:space="preserve">Ceanothus 3032 EV</t>
  </si>
  <si>
    <t xml:space="preserve">Arctostaphylos 3033 EV</t>
  </si>
  <si>
    <t xml:space="preserve">Indet. 3034 EV</t>
  </si>
  <si>
    <t xml:space="preserve">Ribes 303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pane xSplit="4180" ySplit="2500" topLeftCell="A4" activePane="topRight" state="split"/>
      <selection pane="topLeft" activeCell="J2" activeCellId="0" sqref="J2"/>
      <selection pane="topRight" activeCell="B4" activeCellId="0" sqref="B4"/>
      <selection pane="bottomLeft" activeCell="J4" activeCellId="0" sqref="J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1</v>
      </c>
      <c r="J7" s="53"/>
      <c r="M7" s="0" t="n">
        <v>0.5</v>
      </c>
      <c r="N7" s="0" t="n">
        <v>0.5</v>
      </c>
      <c r="S7" s="53"/>
      <c r="T7" s="0" t="n">
        <v>1</v>
      </c>
      <c r="U7" s="0" t="n">
        <v>0.5</v>
      </c>
      <c r="V7" s="0" t="n">
        <v>0.5</v>
      </c>
      <c r="W7" s="53"/>
      <c r="X7" s="0" t="n">
        <v>0.5</v>
      </c>
      <c r="Y7" s="0" t="n">
        <v>0.5</v>
      </c>
      <c r="Z7" s="53"/>
      <c r="AB7" s="0" t="n">
        <v>0.5</v>
      </c>
      <c r="AC7" s="0" t="n">
        <v>0.5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1</v>
      </c>
      <c r="D8" s="52"/>
      <c r="F8" s="0" t="n">
        <v>1</v>
      </c>
      <c r="G8" s="0" t="n">
        <v>1</v>
      </c>
      <c r="H8" s="0" t="n">
        <v>1</v>
      </c>
      <c r="J8" s="52" t="n">
        <v>0.5</v>
      </c>
      <c r="M8" s="0" t="n">
        <v>0.33</v>
      </c>
      <c r="N8" s="0" t="n">
        <v>0.33</v>
      </c>
      <c r="O8" s="0" t="n">
        <v>0.33</v>
      </c>
      <c r="S8" s="52"/>
      <c r="T8" s="0" t="n">
        <v>1</v>
      </c>
      <c r="U8" s="0" t="n">
        <v>0.5</v>
      </c>
      <c r="V8" s="0" t="n">
        <v>0.5</v>
      </c>
      <c r="W8" s="52"/>
      <c r="Y8" s="0" t="n">
        <v>0.5</v>
      </c>
      <c r="Z8" s="52" t="n">
        <v>0.5</v>
      </c>
      <c r="AC8" s="0" t="n">
        <v>0.5</v>
      </c>
      <c r="AD8" s="0" t="n">
        <v>0.5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D9" s="52" t="n">
        <v>1</v>
      </c>
      <c r="F9" s="0" t="n">
        <v>1</v>
      </c>
      <c r="G9" s="0" t="n">
        <v>1</v>
      </c>
      <c r="H9" s="0" t="n">
        <v>0.5</v>
      </c>
      <c r="I9" s="0" t="n">
        <v>0.5</v>
      </c>
      <c r="J9" s="52"/>
      <c r="M9" s="0" t="n">
        <v>0.5</v>
      </c>
      <c r="N9" s="0" t="n">
        <v>0.5</v>
      </c>
      <c r="S9" s="52"/>
      <c r="U9" s="0" t="n">
        <v>1</v>
      </c>
      <c r="W9" s="52"/>
      <c r="X9" s="0" t="n">
        <v>0.5</v>
      </c>
      <c r="Y9" s="0" t="n">
        <v>0.5</v>
      </c>
      <c r="Z9" s="52"/>
      <c r="AA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D10" s="52" t="n">
        <v>1</v>
      </c>
      <c r="F10" s="0" t="n">
        <v>1</v>
      </c>
      <c r="G10" s="0" t="n">
        <v>0.5</v>
      </c>
      <c r="H10" s="0" t="n">
        <v>0.5</v>
      </c>
      <c r="I10" s="0" t="n">
        <v>0.5</v>
      </c>
      <c r="J10" s="52" t="n">
        <v>0.5</v>
      </c>
      <c r="N10" s="0" t="n">
        <v>0.5</v>
      </c>
      <c r="O10" s="0" t="n">
        <v>0.5</v>
      </c>
      <c r="S10" s="52"/>
      <c r="U10" s="0" t="n">
        <v>1</v>
      </c>
      <c r="W10" s="52"/>
      <c r="X10" s="0" t="n">
        <v>0.5</v>
      </c>
      <c r="Y10" s="0" t="n">
        <v>0.5</v>
      </c>
      <c r="Z10" s="52"/>
      <c r="AA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F11" s="0" t="n">
        <v>0.5</v>
      </c>
      <c r="G11" s="0" t="n">
        <v>0.5</v>
      </c>
      <c r="I11" s="0" t="n">
        <v>1</v>
      </c>
      <c r="J11" s="52"/>
      <c r="M11" s="0" t="n">
        <v>0.5</v>
      </c>
      <c r="N11" s="0" t="n">
        <v>0.5</v>
      </c>
      <c r="S11" s="52"/>
      <c r="U11" s="0" t="n">
        <v>1</v>
      </c>
      <c r="W11" s="52"/>
      <c r="X11" s="0" t="n">
        <v>0.5</v>
      </c>
      <c r="Y11" s="0" t="n">
        <v>0.5</v>
      </c>
      <c r="Z11" s="52"/>
      <c r="AB11" s="0" t="n">
        <v>1</v>
      </c>
      <c r="AE11" s="52"/>
      <c r="AF11" s="0" t="n">
        <v>0.33</v>
      </c>
      <c r="AG11" s="0" t="n">
        <v>0.33</v>
      </c>
      <c r="AH11" s="52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0.5</v>
      </c>
      <c r="D12" s="52" t="n">
        <v>0.5</v>
      </c>
      <c r="E12" s="0" t="n">
        <v>0.5</v>
      </c>
      <c r="G12" s="0" t="n">
        <v>0.25</v>
      </c>
      <c r="H12" s="0" t="n">
        <v>0.5</v>
      </c>
      <c r="J12" s="52"/>
      <c r="L12" s="0" t="n">
        <v>0.33</v>
      </c>
      <c r="M12" s="0" t="n">
        <v>0.33</v>
      </c>
      <c r="N12" s="0" t="n">
        <v>0.33</v>
      </c>
      <c r="S12" s="52"/>
      <c r="U12" s="0" t="n">
        <v>1</v>
      </c>
      <c r="W12" s="52"/>
      <c r="Y12" s="0" t="n">
        <v>1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D13" s="52" t="n">
        <v>1</v>
      </c>
      <c r="F13" s="0" t="n">
        <v>1</v>
      </c>
      <c r="G13" s="0" t="n">
        <v>1</v>
      </c>
      <c r="H13" s="0" t="n">
        <v>0.5</v>
      </c>
      <c r="I13" s="0" t="n">
        <v>0.5</v>
      </c>
      <c r="J13" s="52"/>
      <c r="L13" s="0" t="n">
        <v>0.33</v>
      </c>
      <c r="M13" s="0" t="n">
        <v>0.33</v>
      </c>
      <c r="N13" s="0" t="n">
        <v>0.33</v>
      </c>
      <c r="S13" s="52"/>
      <c r="U13" s="0" t="n">
        <v>1</v>
      </c>
      <c r="W13" s="52"/>
      <c r="X13" s="0" t="n">
        <v>0.5</v>
      </c>
      <c r="Y13" s="0" t="n">
        <v>0.5</v>
      </c>
      <c r="Z13" s="52"/>
      <c r="AA13" s="0" t="n">
        <v>0.5</v>
      </c>
      <c r="AB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E14" s="0" t="n">
        <v>0.5</v>
      </c>
      <c r="H14" s="0" t="n">
        <v>0.5</v>
      </c>
      <c r="J14" s="52"/>
      <c r="L14" s="0" t="n">
        <v>0.33</v>
      </c>
      <c r="M14" s="0" t="n">
        <v>0.33</v>
      </c>
      <c r="N14" s="0" t="n">
        <v>0.33</v>
      </c>
      <c r="S14" s="52"/>
      <c r="U14" s="0" t="n">
        <v>1</v>
      </c>
      <c r="W14" s="52"/>
      <c r="Y14" s="0" t="n">
        <v>1</v>
      </c>
      <c r="Z14" s="52"/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H15" s="0" t="n">
        <v>1</v>
      </c>
      <c r="J15" s="52"/>
      <c r="M15" s="0" t="n">
        <v>0.25</v>
      </c>
      <c r="N15" s="0" t="n">
        <v>0.25</v>
      </c>
      <c r="O15" s="0" t="n">
        <v>0.25</v>
      </c>
      <c r="P15" s="0" t="n">
        <v>0.25</v>
      </c>
      <c r="S15" s="52"/>
      <c r="U15" s="0" t="n">
        <v>0.33</v>
      </c>
      <c r="V15" s="0" t="n">
        <v>0.33</v>
      </c>
      <c r="W15" s="52" t="n">
        <v>0.33</v>
      </c>
      <c r="X15" s="0" t="n">
        <v>0.5</v>
      </c>
      <c r="Y15" s="0" t="n">
        <v>0.5</v>
      </c>
      <c r="Z15" s="52"/>
      <c r="AA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E16" s="0" t="n">
        <v>0.5</v>
      </c>
      <c r="H16" s="0" t="n">
        <v>0.5</v>
      </c>
      <c r="J16" s="52"/>
      <c r="M16" s="0" t="n">
        <v>0.33</v>
      </c>
      <c r="N16" s="0" t="n">
        <v>0.33</v>
      </c>
      <c r="O16" s="0" t="n">
        <v>0.33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C16" s="0" t="n">
        <v>0.33</v>
      </c>
      <c r="AD16" s="0" t="n">
        <v>0.33</v>
      </c>
      <c r="AE16" s="52" t="n">
        <v>0.33</v>
      </c>
      <c r="AF16" s="0" t="n">
        <v>1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H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V17" s="0" t="n">
        <v>0.5</v>
      </c>
      <c r="W17" s="52" t="n">
        <v>0.5</v>
      </c>
      <c r="Y17" s="0" t="n">
        <v>1</v>
      </c>
      <c r="Z17" s="52"/>
      <c r="AD17" s="0" t="n">
        <v>0.5</v>
      </c>
      <c r="AE17" s="52" t="n">
        <v>0.5</v>
      </c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1</v>
      </c>
      <c r="D18" s="52"/>
      <c r="E18" s="0" t="n">
        <v>0.5</v>
      </c>
      <c r="G18" s="0" t="n">
        <v>0.25</v>
      </c>
      <c r="H18" s="0" t="n">
        <v>0.5</v>
      </c>
      <c r="J18" s="52"/>
      <c r="M18" s="0" t="n">
        <v>0.33</v>
      </c>
      <c r="N18" s="0" t="n">
        <v>0.33</v>
      </c>
      <c r="O18" s="0" t="n">
        <v>0.33</v>
      </c>
      <c r="S18" s="52"/>
      <c r="U18" s="0" t="n">
        <v>0.5</v>
      </c>
      <c r="V18" s="0" t="n">
        <v>0.5</v>
      </c>
      <c r="W18" s="52"/>
      <c r="Y18" s="0" t="n">
        <v>0.5</v>
      </c>
      <c r="Z18" s="52" t="n">
        <v>0.5</v>
      </c>
      <c r="AB18" s="0" t="n">
        <v>0.25</v>
      </c>
      <c r="AC18" s="0" t="n">
        <v>0.25</v>
      </c>
      <c r="AD18" s="0" t="n">
        <v>0.25</v>
      </c>
      <c r="AE18" s="52" t="n">
        <v>0.25</v>
      </c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C19" s="0" t="n">
        <v>1</v>
      </c>
      <c r="D19" s="52"/>
      <c r="E19" s="0" t="n">
        <v>1</v>
      </c>
      <c r="J19" s="52"/>
      <c r="N19" s="0" t="n">
        <v>0.33</v>
      </c>
      <c r="O19" s="0" t="n">
        <v>0.33</v>
      </c>
      <c r="P19" s="0" t="n">
        <v>0.33</v>
      </c>
      <c r="S19" s="52"/>
      <c r="V19" s="0" t="n">
        <v>0.5</v>
      </c>
      <c r="W19" s="52" t="n">
        <v>0.5</v>
      </c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D20" s="52" t="n">
        <v>1</v>
      </c>
      <c r="F20" s="0" t="n">
        <v>1</v>
      </c>
      <c r="G20" s="0" t="n">
        <v>1</v>
      </c>
      <c r="H20" s="0" t="n">
        <v>0.5</v>
      </c>
      <c r="I20" s="0" t="n">
        <v>0.5</v>
      </c>
      <c r="J20" s="52" t="n">
        <v>1</v>
      </c>
      <c r="Q20" s="0" t="n">
        <v>0.33</v>
      </c>
      <c r="R20" s="0" t="n">
        <v>0.33</v>
      </c>
      <c r="S20" s="52" t="n">
        <v>0.33</v>
      </c>
      <c r="V20" s="0" t="n">
        <v>1</v>
      </c>
      <c r="W20" s="52"/>
      <c r="X20" s="0" t="n">
        <v>1</v>
      </c>
      <c r="Z20" s="52"/>
      <c r="AA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D21" s="52" t="n">
        <v>1</v>
      </c>
      <c r="F21" s="0" t="n">
        <v>1</v>
      </c>
      <c r="G21" s="0" t="n">
        <v>1</v>
      </c>
      <c r="H21" s="0" t="n">
        <v>1</v>
      </c>
      <c r="J21" s="52" t="n">
        <v>1</v>
      </c>
      <c r="N21" s="0" t="n">
        <v>0.25</v>
      </c>
      <c r="O21" s="0" t="n">
        <v>0.25</v>
      </c>
      <c r="P21" s="0" t="n">
        <v>0.25</v>
      </c>
      <c r="Q21" s="0" t="n">
        <v>0.25</v>
      </c>
      <c r="S21" s="52"/>
      <c r="U21" s="0" t="n">
        <v>1</v>
      </c>
      <c r="W21" s="52"/>
      <c r="X21" s="0" t="n">
        <v>1</v>
      </c>
      <c r="Z21" s="52"/>
      <c r="AA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C22" s="0" t="n">
        <v>1</v>
      </c>
      <c r="D22" s="52"/>
      <c r="E22" s="0" t="n">
        <v>1</v>
      </c>
      <c r="J22" s="52"/>
      <c r="N22" s="0" t="n">
        <v>0.5</v>
      </c>
      <c r="O22" s="0" t="n">
        <v>0.5</v>
      </c>
      <c r="S22" s="52"/>
      <c r="T22" s="0" t="n">
        <v>1</v>
      </c>
      <c r="U22" s="0" t="n">
        <v>0.5</v>
      </c>
      <c r="V22" s="0" t="n">
        <v>0.5</v>
      </c>
      <c r="W22" s="52"/>
      <c r="X22" s="0" t="n">
        <v>0.33</v>
      </c>
      <c r="Y22" s="0" t="n">
        <v>0.33</v>
      </c>
      <c r="Z22" s="52" t="n">
        <v>0.33</v>
      </c>
      <c r="AB22" s="0" t="n">
        <v>0.5</v>
      </c>
      <c r="AC22" s="0" t="n">
        <v>0.5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1</v>
      </c>
      <c r="L23" s="0" t="n">
        <v>0.25</v>
      </c>
      <c r="M23" s="0" t="n">
        <v>0.25</v>
      </c>
      <c r="N23" s="0" t="n">
        <v>0.25</v>
      </c>
      <c r="O23" s="0" t="n">
        <v>0.25</v>
      </c>
      <c r="S23" s="52"/>
      <c r="U23" s="0" t="n">
        <v>1</v>
      </c>
      <c r="W23" s="52"/>
      <c r="Y23" s="0" t="n">
        <v>1</v>
      </c>
      <c r="Z23" s="52"/>
      <c r="AB23" s="0" t="n">
        <v>1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D24" s="52" t="n">
        <v>1</v>
      </c>
      <c r="F24" s="0" t="n">
        <v>1</v>
      </c>
      <c r="G24" s="0" t="n">
        <v>0.5</v>
      </c>
      <c r="H24" s="0" t="n">
        <v>0.5</v>
      </c>
      <c r="I24" s="0" t="n">
        <v>0.5</v>
      </c>
      <c r="J24" s="52" t="n">
        <v>0.5</v>
      </c>
      <c r="N24" s="0" t="n">
        <v>1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A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1</v>
      </c>
      <c r="D25" s="52"/>
      <c r="F25" s="0" t="n">
        <v>1</v>
      </c>
      <c r="G25" s="0" t="n">
        <v>1</v>
      </c>
      <c r="H25" s="0" t="n">
        <v>0.5</v>
      </c>
      <c r="I25" s="0" t="n">
        <v>0.5</v>
      </c>
      <c r="J25" s="52" t="n">
        <v>1</v>
      </c>
      <c r="O25" s="0" t="n">
        <v>0.33</v>
      </c>
      <c r="P25" s="0" t="n">
        <v>0.33</v>
      </c>
      <c r="Q25" s="0" t="n">
        <v>0.33</v>
      </c>
      <c r="S25" s="52"/>
      <c r="U25" s="0" t="n">
        <v>0.5</v>
      </c>
      <c r="V25" s="0" t="n">
        <v>0.5</v>
      </c>
      <c r="W25" s="52"/>
      <c r="X25" s="0" t="n">
        <v>0.5</v>
      </c>
      <c r="Y25" s="0" t="n">
        <v>0.5</v>
      </c>
      <c r="Z25" s="52"/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 t="n">
        <v>1</v>
      </c>
      <c r="N26" s="0" t="n">
        <v>0.5</v>
      </c>
      <c r="O26" s="0" t="n">
        <v>0.5</v>
      </c>
      <c r="S26" s="52"/>
      <c r="U26" s="0" t="n">
        <v>1</v>
      </c>
      <c r="W26" s="52"/>
      <c r="Y26" s="0" t="n">
        <v>1</v>
      </c>
      <c r="Z26" s="52"/>
      <c r="AB26" s="0" t="n">
        <v>0.5</v>
      </c>
      <c r="AC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E27" s="0" t="n">
        <v>0.5</v>
      </c>
      <c r="G27" s="0" t="n">
        <v>0.25</v>
      </c>
      <c r="H27" s="0" t="n">
        <v>0.5</v>
      </c>
      <c r="J27" s="52"/>
      <c r="L27" s="0" t="n">
        <v>0.25</v>
      </c>
      <c r="M27" s="0" t="n">
        <v>0.25</v>
      </c>
      <c r="N27" s="0" t="n">
        <v>0.25</v>
      </c>
      <c r="O27" s="0" t="n">
        <v>0.25</v>
      </c>
      <c r="S27" s="52"/>
      <c r="U27" s="0" t="n">
        <v>0.5</v>
      </c>
      <c r="V27" s="0" t="n">
        <v>0.5</v>
      </c>
      <c r="W27" s="52"/>
      <c r="Y27" s="0" t="n">
        <v>1</v>
      </c>
      <c r="Z27" s="52"/>
      <c r="AB27" s="0" t="n">
        <v>0.5</v>
      </c>
      <c r="AC27" s="0" t="n">
        <v>0.5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C28" s="0" t="n">
        <v>1</v>
      </c>
      <c r="D28" s="52"/>
      <c r="E28" s="0" t="n">
        <v>0.5</v>
      </c>
      <c r="H28" s="0" t="n">
        <v>0.5</v>
      </c>
      <c r="J28" s="52"/>
      <c r="L28" s="0" t="n">
        <v>0.33</v>
      </c>
      <c r="M28" s="0" t="n">
        <v>0.33</v>
      </c>
      <c r="N28" s="0" t="n">
        <v>0.33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C28" s="0" t="n">
        <v>0.5</v>
      </c>
      <c r="AD28" s="0" t="n">
        <v>0.5</v>
      </c>
      <c r="AE28" s="52"/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E29" s="0" t="n">
        <v>1</v>
      </c>
      <c r="J29" s="52"/>
      <c r="M29" s="0" t="n">
        <v>0.5</v>
      </c>
      <c r="N29" s="0" t="n">
        <v>0.5</v>
      </c>
      <c r="S29" s="52"/>
      <c r="U29" s="0" t="n">
        <v>0.5</v>
      </c>
      <c r="V29" s="0" t="n">
        <v>0.5</v>
      </c>
      <c r="W29" s="52"/>
      <c r="Y29" s="0" t="n">
        <v>1</v>
      </c>
      <c r="Z29" s="52"/>
      <c r="AB29" s="0" t="n">
        <v>0.33</v>
      </c>
      <c r="AC29" s="0" t="n">
        <v>0.33</v>
      </c>
      <c r="AD29" s="0" t="n">
        <v>0.33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/>
      <c r="O30" s="0" t="n">
        <v>0.5</v>
      </c>
      <c r="P30" s="0" t="n">
        <v>0.5</v>
      </c>
      <c r="S30" s="52"/>
      <c r="U30" s="0" t="n">
        <v>1</v>
      </c>
      <c r="W30" s="52"/>
      <c r="X30" s="0" t="n">
        <v>0.5</v>
      </c>
      <c r="Y30" s="0" t="n">
        <v>0.5</v>
      </c>
      <c r="Z30" s="52"/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3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T31" s="0" t="n">
        <v>1</v>
      </c>
      <c r="U31" s="0" t="n">
        <v>1</v>
      </c>
      <c r="W31" s="52"/>
      <c r="Y31" s="0" t="n">
        <v>1</v>
      </c>
      <c r="Z31" s="52"/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4</v>
      </c>
      <c r="C32" s="0" t="n">
        <v>1</v>
      </c>
      <c r="D32" s="52"/>
      <c r="E32" s="0" t="n">
        <v>1</v>
      </c>
      <c r="J32" s="52"/>
      <c r="K32" s="0" t="n">
        <v>1</v>
      </c>
      <c r="S32" s="52"/>
      <c r="V32" s="0" t="n">
        <v>1</v>
      </c>
      <c r="W32" s="52"/>
      <c r="Z32" s="52" t="n">
        <v>1</v>
      </c>
      <c r="AD32" s="0" t="n">
        <v>0.5</v>
      </c>
      <c r="AE32" s="52" t="n">
        <v>0.5</v>
      </c>
      <c r="AH32" s="52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5</v>
      </c>
      <c r="D33" s="52" t="n">
        <v>1</v>
      </c>
      <c r="F33" s="0" t="n">
        <v>1</v>
      </c>
      <c r="G33" s="0" t="n">
        <v>1</v>
      </c>
      <c r="H33" s="0" t="n">
        <v>0.5</v>
      </c>
      <c r="I33" s="0" t="n">
        <v>0.5</v>
      </c>
      <c r="J33" s="52" t="n">
        <v>0.5</v>
      </c>
      <c r="M33" s="0" t="n">
        <v>0.5</v>
      </c>
      <c r="N33" s="0" t="n">
        <v>0.5</v>
      </c>
      <c r="S33" s="52"/>
      <c r="U33" s="0" t="n">
        <v>1</v>
      </c>
      <c r="W33" s="52"/>
      <c r="X33" s="0" t="n">
        <v>0.5</v>
      </c>
      <c r="Y33" s="0" t="n">
        <v>0.5</v>
      </c>
      <c r="Z33" s="52"/>
      <c r="AA33" s="0" t="n">
        <v>1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7</v>
      </c>
      <c r="B108" s="62" t="s">
        <v>8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12</v>
      </c>
      <c r="AT108" s="40" t="n">
        <f aca="false">SUM(AT7:AT107)</f>
        <v>13</v>
      </c>
      <c r="AU108" s="40" t="n">
        <f aca="false">SUM(AU7:AU107)</f>
        <v>16</v>
      </c>
      <c r="AV108" s="40" t="n">
        <f aca="false">SUM(AV7:AV107)</f>
        <v>18</v>
      </c>
      <c r="AW108" s="40" t="n">
        <f aca="false">SUM(AW7:AW107)</f>
        <v>10</v>
      </c>
      <c r="AX108" s="40" t="n">
        <f aca="false">SUM(AX7:AX107)</f>
        <v>9</v>
      </c>
      <c r="AY108" s="40" t="n">
        <f aca="false">SUM(AY7:AY107)</f>
        <v>1</v>
      </c>
      <c r="AZ108" s="40" t="n">
        <f aca="false">SUM(AZ7:AZ107)</f>
        <v>6</v>
      </c>
      <c r="BA108" s="40" t="n">
        <f aca="false">SUM(BA7:BA107)</f>
        <v>16</v>
      </c>
      <c r="BB108" s="40" t="n">
        <f aca="false">SUM(BB7:BB107)</f>
        <v>23</v>
      </c>
      <c r="BC108" s="40" t="n">
        <f aca="false">SUM(BC7:BC107)</f>
        <v>15</v>
      </c>
      <c r="BD108" s="40" t="n">
        <f aca="false">SUM(BD7:BD107)</f>
        <v>5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23</v>
      </c>
      <c r="BJ108" s="40" t="n">
        <f aca="false">SUM(BJ7:BJ107)</f>
        <v>14</v>
      </c>
      <c r="BK108" s="40" t="n">
        <f aca="false">SUM(BK7:BK107)</f>
        <v>3</v>
      </c>
      <c r="BL108" s="40" t="n">
        <f aca="false">SUM(BL7:BL107)</f>
        <v>13</v>
      </c>
      <c r="BM108" s="40" t="n">
        <f aca="false">SUM(BM7:BM107)</f>
        <v>24</v>
      </c>
      <c r="BN108" s="40" t="n">
        <f aca="false">SUM(BN7:BN107)</f>
        <v>7</v>
      </c>
      <c r="BO108" s="40" t="n">
        <f aca="false">SUM(BO7:BO107)</f>
        <v>8</v>
      </c>
      <c r="BP108" s="40" t="n">
        <f aca="false">SUM(BP7:BP107)</f>
        <v>15</v>
      </c>
      <c r="BQ108" s="40" t="n">
        <f aca="false">SUM(BQ7:BQ107)</f>
        <v>10</v>
      </c>
      <c r="BR108" s="40" t="n">
        <f aca="false">SUM(BR7:BR107)</f>
        <v>7</v>
      </c>
      <c r="BS108" s="40" t="n">
        <f aca="false">SUM(BS7:BS107)</f>
        <v>4</v>
      </c>
      <c r="BT108" s="40" t="n">
        <f aca="false">SUM(BT7:BT107)</f>
        <v>12</v>
      </c>
      <c r="BU108" s="40" t="n">
        <f aca="false">SUM(BU7:BU107)</f>
        <v>24</v>
      </c>
      <c r="BV108" s="40" t="n">
        <f aca="false">SUM(BV7:BV107)</f>
        <v>21</v>
      </c>
      <c r="BW108" s="61" t="s">
        <v>87</v>
      </c>
      <c r="BX108" s="61" t="n">
        <f aca="false">SUM(BX7:BX107)</f>
        <v>27</v>
      </c>
      <c r="BY108" s="61" t="n">
        <f aca="false">SUM(BY7:BY107)</f>
        <v>27</v>
      </c>
      <c r="BZ108" s="61" t="n">
        <f aca="false">SUM(BZ7:BZ107)</f>
        <v>27</v>
      </c>
      <c r="CA108" s="61" t="n">
        <f aca="false">SUM(CA7:CA107)</f>
        <v>27</v>
      </c>
      <c r="CB108" s="61" t="n">
        <f aca="false">SUM(CB7:CB107)</f>
        <v>27</v>
      </c>
      <c r="CC108" s="61" t="n">
        <f aca="false">SUM(CC7:CC107)</f>
        <v>27</v>
      </c>
      <c r="CD108" s="61" t="n">
        <f aca="false">SUM(CD7:CD107)</f>
        <v>27</v>
      </c>
    </row>
    <row r="109" customFormat="false" ht="13" hidden="false" customHeight="false" outlineLevel="0" collapsed="false">
      <c r="A109" s="40"/>
      <c r="B109" s="62" t="s">
        <v>88</v>
      </c>
      <c r="C109" s="61"/>
      <c r="D109" s="55" t="n">
        <f aca="false">SUM(D7:D107)</f>
        <v>7.5</v>
      </c>
      <c r="E109" s="41" t="n">
        <f aca="false">SUM(E7:E107)</f>
        <v>9</v>
      </c>
      <c r="F109" s="41" t="n">
        <f aca="false">SUM(F7:F107)</f>
        <v>12.5</v>
      </c>
      <c r="G109" s="41" t="n">
        <f aca="false">SUM(G7:G107)</f>
        <v>12.25</v>
      </c>
      <c r="H109" s="41" t="n">
        <f aca="false">SUM(H7:H107)</f>
        <v>11.5</v>
      </c>
      <c r="I109" s="41" t="n">
        <f aca="false">SUM(I7:I107)</f>
        <v>6.5</v>
      </c>
      <c r="J109" s="55" t="n">
        <f aca="false">SUM(J7:J107)</f>
        <v>7</v>
      </c>
      <c r="K109" s="41" t="n">
        <f aca="false">SUM(K7:K107)</f>
        <v>1</v>
      </c>
      <c r="L109" s="41" t="n">
        <f aca="false">SUM(L7:L107)</f>
        <v>1.82</v>
      </c>
      <c r="M109" s="41" t="n">
        <f aca="false">SUM(M7:M107)</f>
        <v>5.89</v>
      </c>
      <c r="N109" s="41" t="n">
        <f aca="false">SUM(N7:N107)</f>
        <v>9.47</v>
      </c>
      <c r="O109" s="41" t="n">
        <f aca="false">SUM(O7:O107)</f>
        <v>5.48</v>
      </c>
      <c r="P109" s="41" t="n">
        <f aca="false">SUM(P7:P107)</f>
        <v>1.66</v>
      </c>
      <c r="Q109" s="41" t="n">
        <f aca="false">SUM(Q7:Q107)</f>
        <v>0.91</v>
      </c>
      <c r="R109" s="41" t="n">
        <f aca="false">SUM(R7:R107)</f>
        <v>0.33</v>
      </c>
      <c r="S109" s="55" t="n">
        <f aca="false">SUM(S7:S107)</f>
        <v>0.33</v>
      </c>
      <c r="T109" s="41" t="n">
        <f aca="false">SUM(T7:T107)</f>
        <v>4</v>
      </c>
      <c r="U109" s="41" t="n">
        <f aca="false">SUM(U7:U107)</f>
        <v>17.83</v>
      </c>
      <c r="V109" s="41" t="n">
        <f aca="false">SUM(V7:V107)</f>
        <v>7.83</v>
      </c>
      <c r="W109" s="55" t="n">
        <f aca="false">SUM(W7:W107)</f>
        <v>1.33</v>
      </c>
      <c r="X109" s="41" t="n">
        <f aca="false">SUM(X7:X107)</f>
        <v>7.33</v>
      </c>
      <c r="Y109" s="41" t="n">
        <f aca="false">SUM(Y7:Y107)</f>
        <v>15.83</v>
      </c>
      <c r="Z109" s="55" t="n">
        <f aca="false">SUM(Z7:Z107)</f>
        <v>3.83</v>
      </c>
      <c r="AA109" s="41" t="n">
        <f aca="false">SUM(AA7:AA107)</f>
        <v>7.5</v>
      </c>
      <c r="AB109" s="41" t="n">
        <f aca="false">SUM(AB7:AB107)</f>
        <v>10.58</v>
      </c>
      <c r="AC109" s="41" t="n">
        <f aca="false">SUM(AC7:AC107)</f>
        <v>4.41</v>
      </c>
      <c r="AD109" s="41" t="n">
        <f aca="false">SUM(AD7:AD107)</f>
        <v>2.91</v>
      </c>
      <c r="AE109" s="55" t="n">
        <f aca="false">SUM(AE7:AE107)</f>
        <v>1.58</v>
      </c>
      <c r="AF109" s="41" t="n">
        <f aca="false">SUM(AF7:AF107)</f>
        <v>5.31</v>
      </c>
      <c r="AG109" s="41" t="n">
        <f aca="false">SUM(AG7:AG107)</f>
        <v>11.31</v>
      </c>
      <c r="AH109" s="55" t="n">
        <f aca="false">SUM(AH7:AH107)</f>
        <v>10.3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9</v>
      </c>
      <c r="C110" s="61"/>
      <c r="D110" s="55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5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6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7" t="n">
        <f aca="false">CA108</f>
        <v>27</v>
      </c>
      <c r="X110" s="61" t="n">
        <f aca="false">CB108</f>
        <v>27</v>
      </c>
      <c r="Y110" s="61" t="n">
        <f aca="false">CB108</f>
        <v>27</v>
      </c>
      <c r="Z110" s="62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0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0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3" t="n">
        <f aca="false">(D109/AR108)*100</f>
        <v>27.7777777777778</v>
      </c>
      <c r="E112" s="63" t="n">
        <f aca="false">(E109/BY108)*100</f>
        <v>33.3333333333333</v>
      </c>
      <c r="F112" s="63" t="n">
        <f aca="false">(F109/BY108)*100</f>
        <v>46.2962962962963</v>
      </c>
      <c r="G112" s="63" t="n">
        <f aca="false">(G109/BY108)*100</f>
        <v>45.3703703703704</v>
      </c>
      <c r="H112" s="63" t="n">
        <f aca="false">(H109/BY108)*100</f>
        <v>42.5925925925926</v>
      </c>
      <c r="I112" s="63" t="n">
        <f aca="false">(I109/BY108)*100</f>
        <v>24.0740740740741</v>
      </c>
      <c r="J112" s="63" t="n">
        <f aca="false">(J109/BY108)*100</f>
        <v>25.9259259259259</v>
      </c>
      <c r="K112" s="63" t="n">
        <f aca="false">(K109/BZ108)*100</f>
        <v>3.7037037037037</v>
      </c>
      <c r="L112" s="63" t="n">
        <f aca="false">(L109/BZ108)*100</f>
        <v>6.74074074074074</v>
      </c>
      <c r="M112" s="63" t="n">
        <f aca="false">(M109/BZ108)*100</f>
        <v>21.8148148148148</v>
      </c>
      <c r="N112" s="63" t="n">
        <f aca="false">(N109/BZ108)*100</f>
        <v>35.0740740740741</v>
      </c>
      <c r="O112" s="63" t="n">
        <f aca="false">(O109/BZ108)*100</f>
        <v>20.2962962962963</v>
      </c>
      <c r="P112" s="63" t="n">
        <f aca="false">(P109/BZ108)*100</f>
        <v>6.14814814814815</v>
      </c>
      <c r="Q112" s="63" t="n">
        <f aca="false">(Q109/BZ108)*100</f>
        <v>3.37037037037037</v>
      </c>
      <c r="R112" s="63" t="n">
        <f aca="false">(R109/BZ108)*100</f>
        <v>1.22222222222222</v>
      </c>
      <c r="S112" s="63" t="n">
        <f aca="false">(S109/BZ108)*100</f>
        <v>1.22222222222222</v>
      </c>
      <c r="T112" s="63" t="n">
        <f aca="false">(T109/CA108)*100</f>
        <v>14.8148148148148</v>
      </c>
      <c r="U112" s="63" t="n">
        <f aca="false">(U109/CA108)*100</f>
        <v>66.037037037037</v>
      </c>
      <c r="V112" s="63" t="n">
        <f aca="false">(V109/CA108)*100</f>
        <v>29</v>
      </c>
      <c r="W112" s="63" t="n">
        <f aca="false">(W109/CA108)*100</f>
        <v>4.92592592592593</v>
      </c>
      <c r="X112" s="63" t="n">
        <f aca="false">(X109/CB108)*100</f>
        <v>27.1481481481482</v>
      </c>
      <c r="Y112" s="63" t="n">
        <f aca="false">(Y109/CB108)*100</f>
        <v>58.6296296296296</v>
      </c>
      <c r="Z112" s="63" t="n">
        <f aca="false">(Z109/CB108)*100</f>
        <v>14.1851851851852</v>
      </c>
      <c r="AA112" s="63" t="n">
        <f aca="false">(AA109/CC108)*100</f>
        <v>27.7777777777778</v>
      </c>
      <c r="AB112" s="63" t="n">
        <f aca="false">(AB109/CC108)*100</f>
        <v>39.1851851851852</v>
      </c>
      <c r="AC112" s="63" t="n">
        <f aca="false">(AC109/CC108)*100</f>
        <v>16.3333333333333</v>
      </c>
      <c r="AD112" s="63" t="n">
        <f aca="false">(AD109/CC108)*100</f>
        <v>10.7777777777778</v>
      </c>
      <c r="AE112" s="63" t="n">
        <f aca="false">(AE109/CC108)*100</f>
        <v>5.85185185185185</v>
      </c>
      <c r="AF112" s="63" t="n">
        <f aca="false">(AF109/CD108)*100</f>
        <v>19.6666666666667</v>
      </c>
      <c r="AG112" s="63" t="n">
        <f aca="false">(AG109/CD108)*100</f>
        <v>41.8888888888889</v>
      </c>
      <c r="AH112" s="63" t="n">
        <f aca="false">(AH109/CD108)*100</f>
        <v>38.1851851851852</v>
      </c>
      <c r="AP112" s="0" t="s">
        <v>93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